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9</t>
  </si>
  <si>
    <t xml:space="preserve">            NUMERO DE CUENTA  BANCARIA.</t>
  </si>
  <si>
    <t xml:space="preserve">0196380085 I.P. JUAREZ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RZ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RZ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6" colorId="64" zoomScale="93" zoomScaleNormal="93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5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8331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8331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5"/>
      <c r="C14" s="66"/>
      <c r="D14" s="67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5:30Z</cp:lastPrinted>
  <dcterms:modified xsi:type="dcterms:W3CDTF">2019-04-09T20:45:31Z</dcterms:modified>
  <cp:revision>0</cp:revision>
  <dc:subject/>
  <dc:title/>
</cp:coreProperties>
</file>