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412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412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3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4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7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1" t="s">
        <v>37</v>
      </c>
      <c r="D11" s="112" t="s">
        <v>32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0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47:04Z</cp:lastPrinted>
  <dcterms:modified xsi:type="dcterms:W3CDTF">2019-06-05T18:47:08Z</dcterms:modified>
  <cp:revision>0</cp:revision>
  <dc:subject/>
  <dc:title/>
</cp:coreProperties>
</file>