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JULI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05/07/2019</t>
  </si>
  <si>
    <t xml:space="preserve">PAGO A APLICATIVOS DE GESTION (PAGO DE PRONI)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JULI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DEPOSITO EN EFECTIVO</t>
  </si>
  <si>
    <t xml:space="preserve">09/07/2019</t>
  </si>
  <si>
    <t xml:space="preserve">PAGO CUENTA DE TERCERO REEMBOLSO RAMON SAE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JULIO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677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54622.12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36748.8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6655.2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84715.72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 t="s">
        <v>36</v>
      </c>
      <c r="B12" s="76"/>
      <c r="C12" s="77" t="s">
        <v>37</v>
      </c>
      <c r="D12" s="78" t="n">
        <v>36748.8</v>
      </c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8</v>
      </c>
      <c r="D29" s="89" t="n">
        <f aca="false">SUM(D12:D28)</f>
        <v>36748.8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9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40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41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2</v>
      </c>
      <c r="C11" s="73" t="s">
        <v>43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8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4</v>
      </c>
    </row>
    <row r="2" customFormat="false" ht="12.75" hidden="false" customHeight="false" outlineLevel="0" collapsed="false">
      <c r="A2" s="126" t="s">
        <v>45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6</v>
      </c>
    </row>
    <row r="4" customFormat="false" ht="12.75" hidden="false" customHeight="false" outlineLevel="0" collapsed="false">
      <c r="A4" s="130" t="s">
        <v>47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8</v>
      </c>
      <c r="B7" s="132"/>
      <c r="C7" s="132"/>
      <c r="D7" s="132"/>
    </row>
    <row r="8" customFormat="false" ht="12.75" hidden="false" customHeight="false" outlineLevel="0" collapsed="false">
      <c r="A8" s="103" t="s">
        <v>4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7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3</v>
      </c>
      <c r="D11" s="74" t="s">
        <v>35</v>
      </c>
    </row>
    <row r="12" customFormat="false" ht="14.25" hidden="false" customHeight="true" outlineLevel="0" collapsed="false">
      <c r="A12" s="110" t="n">
        <v>43650</v>
      </c>
      <c r="B12" s="133"/>
      <c r="C12" s="134" t="s">
        <v>50</v>
      </c>
      <c r="D12" s="135" t="n">
        <v>1392</v>
      </c>
    </row>
    <row r="13" customFormat="false" ht="13.5" hidden="false" customHeight="true" outlineLevel="0" collapsed="false">
      <c r="A13" s="136" t="s">
        <v>51</v>
      </c>
      <c r="B13" s="133"/>
      <c r="C13" s="137" t="s">
        <v>52</v>
      </c>
      <c r="D13" s="138" t="n">
        <v>5263.2</v>
      </c>
    </row>
    <row r="14" customFormat="false" ht="13.5" hidden="false" customHeight="true" outlineLevel="0" collapsed="false">
      <c r="A14" s="136"/>
      <c r="B14" s="133"/>
      <c r="C14" s="137"/>
      <c r="D14" s="138"/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1"/>
      <c r="C18" s="141"/>
      <c r="D18" s="141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8</v>
      </c>
      <c r="D26" s="149" t="n">
        <f aca="false">SUM(D12:D25)</f>
        <v>6655.2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53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54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55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6</v>
      </c>
      <c r="D9" s="157"/>
    </row>
    <row r="10" customFormat="false" ht="12.75" hidden="false" customHeight="false" outlineLevel="0" collapsed="false">
      <c r="A10" s="158"/>
      <c r="B10" s="159" t="s">
        <v>57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58</v>
      </c>
      <c r="C11" s="73" t="s">
        <v>43</v>
      </c>
      <c r="D11" s="162" t="s">
        <v>35</v>
      </c>
    </row>
    <row r="12" customFormat="false" ht="12.75" hidden="false" customHeight="false" outlineLevel="0" collapsed="false">
      <c r="A12" s="114"/>
      <c r="B12" s="163"/>
      <c r="C12" s="134"/>
      <c r="D12" s="164"/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59</v>
      </c>
      <c r="D32" s="171" t="n">
        <f aca="false">SUM(D12:D31)</f>
        <v>0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8:12:32Z</cp:lastPrinted>
  <dcterms:modified xsi:type="dcterms:W3CDTF">2019-08-09T17:57:38Z</dcterms:modified>
  <cp:revision>0</cp:revision>
  <dc:subject/>
  <dc:title/>
</cp:coreProperties>
</file>